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 - FEADR" sheetId="1" state="visible" r:id="rId2"/>
    <sheet name="CALENDAR - EURI" sheetId="2" state="visible" r:id="rId3"/>
  </sheets>
  <definedNames>
    <definedName function="false" hidden="false" localSheetId="0" name="Excel_BuiltIn__FilterDatabase" vbProcedure="false">'CALENDAR - FEADR'!$A$6:$M$12</definedName>
    <definedName function="false" hidden="false" localSheetId="0" name="Print_Area" vbProcedure="false">'CALENDAR - FEADR'!$A$1:$O$12</definedName>
    <definedName function="false" hidden="false" localSheetId="0" name="Print_Titles" vbProcedure="false">'CALENDAR - FEADR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GAL PLATOUL MEHEDINTI</t>
  </si>
  <si>
    <t xml:space="preserve">NR. INREGISTRARE: 137/05.05.2023</t>
  </si>
  <si>
    <t xml:space="preserve">STRARE 447/</t>
  </si>
  <si>
    <t xml:space="preserve">04.12.2023</t>
  </si>
  <si>
    <t xml:space="preserve">Calendar lansări apeluri de selecție 2021</t>
  </si>
  <si>
    <t xml:space="preserve">FONDURI FEADR</t>
  </si>
  <si>
    <t xml:space="preserve">Nr. Crt</t>
  </si>
  <si>
    <t xml:space="preserve">Denumire GAL</t>
  </si>
  <si>
    <t xml:space="preserve">Județul</t>
  </si>
  <si>
    <t xml:space="preserve">PAGINA DE INTERNET GAL </t>
  </si>
  <si>
    <t xml:space="preserve">Alocarea Financiară a SDL 19.2</t>
  </si>
  <si>
    <t xml:space="preserve">Măsura</t>
  </si>
  <si>
    <t xml:space="preserve">AUGUST</t>
  </si>
  <si>
    <t xml:space="preserve">DECEMBRIE</t>
  </si>
  <si>
    <t xml:space="preserve">APRILIE</t>
  </si>
  <si>
    <t xml:space="preserve">NOIEMBRIE</t>
  </si>
  <si>
    <t xml:space="preserve">IUNIE</t>
  </si>
  <si>
    <t xml:space="preserve">Total Sumă Lansată  pe Măsuri</t>
  </si>
  <si>
    <t xml:space="preserve">Procent din Alocarea Financiară a SDL</t>
  </si>
  <si>
    <t xml:space="preserve">Nr. proiecte selectate la nivelul GAL </t>
  </si>
  <si>
    <t xml:space="preserve">Valoarea nerambursabila a proiectelor selectate</t>
  </si>
  <si>
    <t xml:space="preserve">OBSERVATII</t>
  </si>
  <si>
    <t xml:space="preserve">Suma ce  va fi Lansată (2018)</t>
  </si>
  <si>
    <t xml:space="preserve">Suma ce  va fi Lansată (2019)</t>
  </si>
  <si>
    <t xml:space="preserve">Suma ce  va fi Lansată (2023)</t>
  </si>
  <si>
    <t xml:space="preserve">Asociația Grup de Acţiune Locală „Platoul Mehedinți" </t>
  </si>
  <si>
    <t xml:space="preserve">Mehedinti</t>
  </si>
  <si>
    <t xml:space="preserve">www.galplatoulmehedinti.ro</t>
  </si>
  <si>
    <t xml:space="preserve">M1/2A</t>
  </si>
  <si>
    <t xml:space="preserve">In data de 02.11.2018 conform Raportului de selectie nr. 507/01.11.2018 au fost selectate 6 proiecte in valoare de 90.000 euro. În urma evaluării proiectelor de catre OJFIR MH, 2 proiecte au fost declarate neeligibile și 1 proict a fost retras de către beneficiar. În această situație, suma rămasă disponibilă este de 167.691 euro, pentru care in aprilie 2019 va fi redeschisa o noua sesiune. În data de 28.05 2019 conform raportului de selecție nr. 157/28.05.2109 au fost selectate 5 proiecte în valoare de 75.000 EURO. Valoarea ramasa este de 92.691 euro. Un proiect in valoare de 15.000 euro a fost declarat neeligibil. Valoarea ramasa este de 107.691 euro. Prin modificarea de SDL aprobata de MADR (nr.257572/18.09.2019), suma de 77.691 euro a fost realocata masurii M2, alocarea financiara pentru M1 ramanand la 135.000 euro. Pentru suma de 30.000 euro va fi deschis un nou apel. Conform Raportului de Selectie 60/20.01.202, din cele 3 proiecte in valoare de 45.000 euro, au fost selectate 2 proiecte in valoare de 30.000 euro, 1 proiect in valoare de 15.000 euro fiind fara finantare.</t>
  </si>
  <si>
    <t xml:space="preserve">M2/6A</t>
  </si>
  <si>
    <t xml:space="preserve">În perioada 26 martie 2018- 27 aprilie 2018 a fost lansată măsura M2/6A ,,Business Rural,, ,  au fost depuse 14 proiecte, iar în urma apelului de selecție din data de 20 iunie 2018 au fost selectate 9 proiecte, în valoare de 270.000 Euro. Suma rămasă disponibilă pe această masură este de 180.000 Euro. In perioada 27.08-28.09.2018 s-a derulat al doilea apel de selectie. Urmare a Raportului de Selectie nr.508/01.11.2018 au mai fost selectate 6 proiecte in valoare de 180.000 euro. Conform modificării ANEXEI 4- PLANUL DE FINANȚARE( aprobată prin NOTA nr. 257572/18.09.2019 -MINISTERUL AGRICULTURII ȘI DEZVOLTĂRII RURALE) pentru această Măsură au mai fost alocați 120.000 euro. Pentru suma de 120.000 euro va fi deschis un nou apel.Conform Raportului de Selectie 59/20.01.202, din cele 5 proiecte in valoare de 150.000 euro, au fost selectate 4 proiecte in valoare de 120.000 euro, 1 proiect in valoare de 30.000 euro fiind fara finantare.</t>
  </si>
  <si>
    <t xml:space="preserve">M3/6B</t>
  </si>
  <si>
    <t xml:space="preserve"> În perioada 26 martie 2018- 27 aprilie 2018 a fost lansată măsura M3/6B,  fiind depuse 8 proiecte și tot  atatea selectate. Valoarea proiectelor selectate este de 478.873 Euro. Suma rămasă disponibilă pe această masură este de 11.118 Euro.  Prin modificarea de SDL aprobata de MADR (nr.257572/18.09.2019), aceasta suma este transferata catre M2, alocarea financiara a acestei masuri ramanand la 478.873 euro. Conform modificării ANEXEI 4- PLANUL DE FINANȚARE (aprobată prin Nota nr.221577/25.08.2021- MINISTERUL AGRICULTURII ȘI DEZVOLTĂRII RURALE) pentru această măsură au mai fost alocați 116.903,55 Euro=sumă provenită în urma bonusării conform Notificării financiare nr. 221489 din 13.07,2021 emisă de DGDR-AM PNDR. Conform modificării Anexei 4 T -Planul de finanțare (aprobat prin Nota nr. 201587/08.09.2022 a Ministerului Agriculturii și Dezvoltării Rurale pt. acestă măsură au mai fost alocți 155.586,26 euro, sumă provenită în urma distribuirii bugetului de tranziție cf Notei nr. 201257/17.06.2022. Suma totală ce va fi lansată în octombrie 2022 este de 272.489,81. Conform Raportului de Selectie nr.117/25.04.2023, au fost selectate 8 proiecte in valoare de 263.060 euro. Valoarea ramasa este de 9.429,81 euro. În data de 07.06.2023 a fost emisă Nota nr. 158/07.06.2023 în baza  Adresei nr. 571/06.06.2023 emise de către OJFIR Mehedinți , conform căreia situația proiectelor este următoarea: 1 proiect declarat neeligibil, 2 proiecte declarate neconforme și 5 proiecte retrase înainte de finalizarea evaluării. Deci, suma rămasă disponibilă pentru această Măsură este de 272.489,81 euro. Conform Raportului de Selectie nr.263/10.08.2023, au fost selectate 8 proiecte in valoare de 263.060 euro. Valoarea ramasa este de 9.429,81 euro.</t>
  </si>
  <si>
    <t xml:space="preserve">M4/6B</t>
  </si>
  <si>
    <t xml:space="preserve">În urma apelului de selecție nr. 2/2018 desfășurat în perioada 27.08.2018-28.09.2018 nu a fost depus nici un proiect pt. această măsură . A fost redeschisă o nouă   1sesiuneîncepand cu data de 28.12.2018 pană la data de 24.04.2019. În data de 28.05.2019, conform Raportului de Selecție nr. 156/28.05.2019, a fost selectat un proiect în valoare de 26.863 EURO. Valoarea rămasă este de 8.137 EURO.În urma modificarii de SDL ( modificare aprobată prin Nota nr..257572/18.09.2019) suma de 8.137 EURO a fost alocată în cadrul Măsurilor M2/6A (1.191 EURO) și M5/3A(6.946 EURO). Prin modificarea de SDL aprobata de MADR (nr.257572/18.09.2019), aceasta suma este transferata catre M2, alocarea financiara a acestei masuri ramanand la 26.863 euro.</t>
  </si>
  <si>
    <t xml:space="preserve">M5/3A</t>
  </si>
  <si>
    <t xml:space="preserve">Prin modificarea de SDL aprobata de MADR (nr.257572/18.09.2019), aceasta suma este majorata, alocarea financiara a acestei masuri fiind de  68.087 euro, urmand a fi deschisa in noiembrie 2019. Apelul de selecție pentru această  Măsură a fost deschis pentru perioada 20.11.2019-20.12.2019, prelungit pană la data de 10.04.2020. În prezent, Apelul este suspendat temporal în baza NOTEI Nr. 221983/16.03.2020 a MINISTERULUI AGRICULTURII ȘI DEZVOLTĂRII RURALE- privind măsurile necesare ca urmare a apariției pandemiei de COVID-19. Conform Notei MADR 235393/14.05.2020, apelul a fost reluat pana in data de 16.06.2020. În data de 24.07.2020, conform Raportului de Selecție nr.269/24.07.2020, a fost selectat un proiect în valoare de 68.087 Euro.</t>
  </si>
  <si>
    <t xml:space="preserve">TOTAL</t>
  </si>
  <si>
    <t xml:space="preserve">REGISTRARE:  137/05/05/2023</t>
  </si>
  <si>
    <t xml:space="preserve">Nr. 447/ 04.12.2023</t>
  </si>
  <si>
    <t xml:space="preserve">FONDURI EURI</t>
  </si>
  <si>
    <r>
      <rPr>
        <b val="true"/>
        <u val="double"/>
        <sz val="14"/>
        <color rgb="FF000000"/>
        <rFont val="Calibri"/>
        <family val="2"/>
      </rPr>
      <t xml:space="preserve">Calendar lansări apeluri de selecție </t>
    </r>
    <r>
      <rPr>
        <b val="true"/>
        <u val="double"/>
        <sz val="14"/>
        <color rgb="FFFF0000"/>
        <rFont val="Calibri"/>
        <family val="2"/>
      </rPr>
      <t xml:space="preserve">2023</t>
    </r>
    <r>
      <rPr>
        <b val="true"/>
        <u val="double"/>
        <sz val="14"/>
        <color rgb="FF000000"/>
        <rFont val="Calibri"/>
        <family val="2"/>
      </rPr>
      <t xml:space="preserve"> </t>
    </r>
    <r>
      <rPr>
        <b val="true"/>
        <u val="double"/>
        <sz val="14"/>
        <color rgb="FFFF0000"/>
        <rFont val="Calibri"/>
        <family val="2"/>
      </rPr>
      <t xml:space="preserve">- Fonduri EURI</t>
    </r>
  </si>
  <si>
    <t xml:space="preserve">Nr. crt</t>
  </si>
  <si>
    <t xml:space="preserve">MARTIE</t>
  </si>
  <si>
    <t xml:space="preserve">MAI</t>
  </si>
  <si>
    <t xml:space="preserve">IULIE</t>
  </si>
  <si>
    <t xml:space="preserve">SEPTEMBRIE</t>
  </si>
  <si>
    <t xml:space="preserve">OCTOMBRIE</t>
  </si>
  <si>
    <r>
      <rPr>
        <sz val="11"/>
        <color rgb="FF000000"/>
        <rFont val="Calibri"/>
        <family val="2"/>
      </rPr>
      <t xml:space="preserve">In urma notei de aprobare nr. 201587 din 08.09.2022 privind propunerea de modificare a SDL Nr. 1/2022, administrativă, a fost alocata suma de  61.092,57 euro din Fondurile de tranzitie -EURI , urmand va fi deschisa o noua sesiune in curand. Sesiunea va fi deschisa in perioada 06.03.2023 - 08.05.2023. A fost prelungita pana pe data de 03.07.2023.Pentru că nu a fost depus nici un proiect până la data de 03.07.2023, sesiunea de depunere se prelungește până la data de 04.09.2023. În data de 29.09.2023, conform Raportului de selecție nr.334/29.09.2023 afost selectat un proiect în valoare de </t>
    </r>
    <r>
      <rPr>
        <sz val="11"/>
        <color rgb="FFFF0000"/>
        <rFont val="Calibri"/>
        <family val="2"/>
      </rPr>
      <t xml:space="preserve">61.092 euro. Valoarea ramasa este de 0,57 euro. În data de 23.10.2023 a fost emis de către OJFIR Mehedinți Formularul E1.2.1L Fișă de verificare a încadrării priectului din care rezultă că Proiectul a fost declarat NECONFORM. Deci, conform acestui Formular și conform Notei nr. 432/21.11.2023 emisă de Gal Platoul Mehedinți valoarea rămasă disponibilă pentru această măsură este de 61.092,57 euro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\ #,##0.00&quot;     &quot;;\-#,##0.00&quot;     &quot;;&quot; -&quot;00&quot;     &quot;;\ @\ "/>
    <numFmt numFmtId="167" formatCode="\ #,##0.00&quot;    &quot;;\-#,##0.00&quot;    &quot;;&quot; -&quot;00&quot;    &quot;;\ @\ "/>
    <numFmt numFmtId="168" formatCode="\ #,##0.00\ [$lei]\ ;\-#,##0.00\ [$lei]\ ;&quot; -&quot;00\ [$lei]\ ;\ @\ "/>
    <numFmt numFmtId="169" formatCode="\ #,##0.00&quot; zł &quot;;\-#,##0.00&quot; zł &quot;;&quot; -&quot;00&quot; zł &quot;;\ @\ "/>
    <numFmt numFmtId="170" formatCode="0%"/>
    <numFmt numFmtId="171" formatCode="#,##0"/>
    <numFmt numFmtId="172" formatCode="#,##0.00"/>
    <numFmt numFmtId="173" formatCode="0.00%"/>
    <numFmt numFmtId="174" formatCode="General"/>
    <numFmt numFmtId="17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000000"/>
      <name val="Arial CE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double"/>
      <sz val="14"/>
      <color rgb="FF000000"/>
      <name val="Calibri"/>
      <family val="2"/>
    </font>
    <font>
      <sz val="11"/>
      <name val="Calibri"/>
      <family val="2"/>
    </font>
    <font>
      <sz val="11"/>
      <color rgb="FF800000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u val="single"/>
      <sz val="10.5"/>
      <color rgb="FF0000FF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color rgb="FFFF0000"/>
      <name val="Calibri"/>
      <family val="2"/>
    </font>
    <font>
      <sz val="10.5"/>
      <color rgb="FFFF0000"/>
      <name val="Calibri"/>
      <family val="2"/>
    </font>
    <font>
      <b val="true"/>
      <u val="doubl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7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5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7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3" xfId="25"/>
    <cellStyle name="Comma 2 3" xfId="26"/>
    <cellStyle name="Comma 2 3 2" xfId="27"/>
    <cellStyle name="Comma 2 4" xfId="28"/>
    <cellStyle name="Comma 2 4 2" xfId="29"/>
    <cellStyle name="Comma 2 5" xfId="30"/>
    <cellStyle name="Comma 2 6" xfId="31"/>
    <cellStyle name="Comma 2 7" xfId="32"/>
    <cellStyle name="Comma 3" xfId="33"/>
    <cellStyle name="Comma 3 2" xfId="34"/>
    <cellStyle name="Comma 3 2 2" xfId="35"/>
    <cellStyle name="Comma 3 3" xfId="36"/>
    <cellStyle name="Comma 4" xfId="37"/>
    <cellStyle name="Comma 5" xfId="38"/>
    <cellStyle name="Comma 6" xfId="39"/>
    <cellStyle name="Currency 2" xfId="40"/>
    <cellStyle name="Currency 2 2" xfId="41"/>
    <cellStyle name="Currency 3" xfId="42"/>
    <cellStyle name="Currency 4" xfId="43"/>
    <cellStyle name="Hyperlink 2" xfId="44"/>
    <cellStyle name="Hyperlink 3" xfId="45"/>
    <cellStyle name="Input 2" xfId="46"/>
    <cellStyle name="Normal 18" xfId="47"/>
    <cellStyle name="Normal 18 2" xfId="48"/>
    <cellStyle name="Normal 18 2 2" xfId="49"/>
    <cellStyle name="Normal 18 2 2 2" xfId="50"/>
    <cellStyle name="Normal 18 2 2 2 2" xfId="51"/>
    <cellStyle name="Normal 18 2 2 2 3" xfId="52"/>
    <cellStyle name="Normal 18 2 2 3" xfId="53"/>
    <cellStyle name="Normal 18 2 2 3 2" xfId="54"/>
    <cellStyle name="Normal 18 2 2 4" xfId="55"/>
    <cellStyle name="Normal 18 2 2 5" xfId="56"/>
    <cellStyle name="Normal 18 2 2 6" xfId="57"/>
    <cellStyle name="Normal 18 2 2 7" xfId="58"/>
    <cellStyle name="Normal 18 2 3" xfId="59"/>
    <cellStyle name="Normal 18 2 3 2" xfId="60"/>
    <cellStyle name="Normal 18 2 3 3" xfId="61"/>
    <cellStyle name="Normal 18 2 4" xfId="62"/>
    <cellStyle name="Normal 18 2 4 2" xfId="63"/>
    <cellStyle name="Normal 18 2 5" xfId="64"/>
    <cellStyle name="Normal 18 2 6" xfId="65"/>
    <cellStyle name="Normal 18 2 7" xfId="66"/>
    <cellStyle name="Normal 18 2 8" xfId="67"/>
    <cellStyle name="Normal 18 3" xfId="68"/>
    <cellStyle name="Normal 18 3 2" xfId="69"/>
    <cellStyle name="Normal 18 3 2 2" xfId="70"/>
    <cellStyle name="Normal 18 3 2 3" xfId="71"/>
    <cellStyle name="Normal 18 3 3" xfId="72"/>
    <cellStyle name="Normal 18 3 3 2" xfId="73"/>
    <cellStyle name="Normal 18 3 4" xfId="74"/>
    <cellStyle name="Normal 18 3 5" xfId="75"/>
    <cellStyle name="Normal 18 3 6" xfId="76"/>
    <cellStyle name="Normal 18 3 7" xfId="77"/>
    <cellStyle name="Normal 18 4" xfId="78"/>
    <cellStyle name="Normal 18 4 2" xfId="79"/>
    <cellStyle name="Normal 18 4 3" xfId="80"/>
    <cellStyle name="Normal 18 5" xfId="81"/>
    <cellStyle name="Normal 18 5 2" xfId="82"/>
    <cellStyle name="Normal 18 6" xfId="83"/>
    <cellStyle name="Normal 18 7" xfId="84"/>
    <cellStyle name="Normal 18 8" xfId="85"/>
    <cellStyle name="Normal 18 9" xfId="86"/>
    <cellStyle name="Normal 2" xfId="87"/>
    <cellStyle name="Normal 2 2" xfId="88"/>
    <cellStyle name="Normal 2 2 2" xfId="89"/>
    <cellStyle name="Normal 2 2 2 2" xfId="90"/>
    <cellStyle name="Normal 2 2 2 2 2" xfId="91"/>
    <cellStyle name="Normal 2 2 2 2 3" xfId="92"/>
    <cellStyle name="Normal 2 2 2 3" xfId="93"/>
    <cellStyle name="Normal 2 2 2 3 2" xfId="94"/>
    <cellStyle name="Normal 2 2 2 4" xfId="95"/>
    <cellStyle name="Normal 2 2 2 5" xfId="96"/>
    <cellStyle name="Normal 2 2 2 6" xfId="97"/>
    <cellStyle name="Normal 2 2 2 7" xfId="98"/>
    <cellStyle name="Normal 2 2 3" xfId="99"/>
    <cellStyle name="Normal 2 2 3 2" xfId="100"/>
    <cellStyle name="Normal 2 2 3 3" xfId="101"/>
    <cellStyle name="Normal 2 2 4" xfId="102"/>
    <cellStyle name="Normal 2 2 4 2" xfId="103"/>
    <cellStyle name="Normal 2 2 5" xfId="104"/>
    <cellStyle name="Normal 2 2 5 2" xfId="105"/>
    <cellStyle name="Normal 2 2 6" xfId="106"/>
    <cellStyle name="Normal 2 2 7" xfId="107"/>
    <cellStyle name="Normal 2 2 8" xfId="108"/>
    <cellStyle name="Normal 2 3" xfId="109"/>
    <cellStyle name="Normal 2 3 2" xfId="110"/>
    <cellStyle name="Normal 2 3 2 2" xfId="111"/>
    <cellStyle name="Normal 2 3 2 3" xfId="112"/>
    <cellStyle name="Normal 2 3 3" xfId="113"/>
    <cellStyle name="Normal 2 3 3 2" xfId="114"/>
    <cellStyle name="Normal 2 3 4" xfId="115"/>
    <cellStyle name="Normal 2 3 5" xfId="116"/>
    <cellStyle name="Normal 2 3 6" xfId="117"/>
    <cellStyle name="Normal 2 3 7" xfId="118"/>
    <cellStyle name="Normal 2 4" xfId="119"/>
    <cellStyle name="Normal 2 4 2" xfId="120"/>
    <cellStyle name="Normal 2 4 3" xfId="121"/>
    <cellStyle name="Normal 2 5" xfId="122"/>
    <cellStyle name="Normal 2 5 2" xfId="123"/>
    <cellStyle name="Normal 2 6" xfId="124"/>
    <cellStyle name="Normal 2 6 2" xfId="125"/>
    <cellStyle name="Normal 2 7" xfId="126"/>
    <cellStyle name="Normal 2 8" xfId="127"/>
    <cellStyle name="Normal 2 9" xfId="128"/>
    <cellStyle name="Normal 3" xfId="129"/>
    <cellStyle name="Normal 3 2" xfId="130"/>
    <cellStyle name="Normal 3 2 2" xfId="131"/>
    <cellStyle name="Normal 3 2 3" xfId="132"/>
    <cellStyle name="Normal 3 3" xfId="133"/>
    <cellStyle name="Normal 3 3 2" xfId="134"/>
    <cellStyle name="Normal 3 4" xfId="135"/>
    <cellStyle name="Normal 3 4 2" xfId="136"/>
    <cellStyle name="Normal 3 5" xfId="137"/>
    <cellStyle name="Normal 3 6" xfId="138"/>
    <cellStyle name="Normal 3 7" xfId="139"/>
    <cellStyle name="Normal 4" xfId="140"/>
    <cellStyle name="Normal 5" xfId="141"/>
    <cellStyle name="Percent 2" xfId="142"/>
    <cellStyle name="Percent 3" xfId="143"/>
    <cellStyle name="Excel_BuiltIn_Bad" xfId="144"/>
    <cellStyle name="Excel_BuiltIn_Input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0.56"/>
    <col collapsed="false" customWidth="true" hidden="false" outlineLevel="0" max="12" min="12" style="0" width="11.7"/>
    <col collapsed="false" customWidth="true" hidden="false" outlineLevel="0" max="15" min="15" style="0" width="12.14"/>
    <col collapsed="false" customWidth="true" hidden="false" outlineLevel="0" max="16" min="16" style="0" width="67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5"/>
      <c r="I1" s="5"/>
      <c r="J1" s="5"/>
      <c r="K1" s="5"/>
      <c r="L1" s="4"/>
      <c r="N1" s="6"/>
      <c r="O1" s="7"/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2"/>
      <c r="E2" s="3"/>
      <c r="F2" s="4"/>
      <c r="G2" s="5"/>
      <c r="H2" s="5"/>
      <c r="I2" s="5"/>
      <c r="J2" s="5"/>
      <c r="K2" s="5"/>
      <c r="L2" s="4"/>
      <c r="N2" s="6"/>
      <c r="O2" s="7"/>
    </row>
    <row r="3" customFormat="false" ht="18.75" hidden="false" customHeight="false" outlineLevel="0" collapsed="false">
      <c r="A3" s="8"/>
      <c r="B3" s="9"/>
      <c r="C3" s="10"/>
      <c r="D3" s="10"/>
      <c r="E3" s="11"/>
      <c r="F3" s="9" t="s">
        <v>4</v>
      </c>
      <c r="G3" s="12"/>
      <c r="H3" s="12"/>
      <c r="I3" s="12"/>
      <c r="J3" s="13" t="n">
        <v>2023</v>
      </c>
      <c r="M3" s="13" t="s">
        <v>5</v>
      </c>
    </row>
    <row r="4" customFormat="false" ht="15.75" hidden="false" customHeight="false" outlineLevel="0" collapsed="false">
      <c r="A4" s="8"/>
      <c r="B4" s="8"/>
      <c r="C4" s="8"/>
      <c r="E4" s="11"/>
      <c r="F4" s="8"/>
    </row>
    <row r="5" customFormat="false" ht="1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5" t="s">
        <v>10</v>
      </c>
      <c r="F5" s="17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9" t="s">
        <v>17</v>
      </c>
      <c r="M5" s="15" t="s">
        <v>18</v>
      </c>
      <c r="N5" s="16" t="s">
        <v>19</v>
      </c>
      <c r="O5" s="20" t="s">
        <v>20</v>
      </c>
      <c r="P5" s="21" t="s">
        <v>21</v>
      </c>
    </row>
    <row r="6" customFormat="false" ht="72" hidden="false" customHeight="true" outlineLevel="0" collapsed="false">
      <c r="A6" s="14"/>
      <c r="B6" s="15"/>
      <c r="C6" s="15"/>
      <c r="D6" s="16"/>
      <c r="E6" s="15"/>
      <c r="F6" s="17"/>
      <c r="G6" s="22" t="s">
        <v>22</v>
      </c>
      <c r="H6" s="22" t="s">
        <v>22</v>
      </c>
      <c r="I6" s="22" t="s">
        <v>23</v>
      </c>
      <c r="J6" s="22" t="s">
        <v>23</v>
      </c>
      <c r="K6" s="22" t="s">
        <v>24</v>
      </c>
      <c r="L6" s="19"/>
      <c r="M6" s="15"/>
      <c r="N6" s="16"/>
      <c r="O6" s="20"/>
      <c r="P6" s="21"/>
    </row>
    <row r="7" customFormat="false" ht="199.5" hidden="false" customHeight="false" outlineLevel="0" collapsed="false">
      <c r="A7" s="23" t="n">
        <v>111</v>
      </c>
      <c r="B7" s="24" t="s">
        <v>25</v>
      </c>
      <c r="C7" s="25" t="s">
        <v>26</v>
      </c>
      <c r="D7" s="26" t="s">
        <v>27</v>
      </c>
      <c r="E7" s="27" t="n">
        <f aca="false">L12</f>
        <v>1521312.81</v>
      </c>
      <c r="F7" s="28" t="s">
        <v>28</v>
      </c>
      <c r="G7" s="29" t="n">
        <v>212691</v>
      </c>
      <c r="H7" s="29"/>
      <c r="I7" s="29" t="n">
        <v>167691</v>
      </c>
      <c r="J7" s="29" t="n">
        <v>30000</v>
      </c>
      <c r="K7" s="30"/>
      <c r="L7" s="31" t="n">
        <v>135000</v>
      </c>
      <c r="M7" s="32"/>
      <c r="N7" s="33" t="n">
        <v>13</v>
      </c>
      <c r="O7" s="34" t="n">
        <v>195000</v>
      </c>
      <c r="P7" s="35" t="s">
        <v>29</v>
      </c>
    </row>
    <row r="8" customFormat="false" ht="203.1" hidden="false" customHeight="true" outlineLevel="0" collapsed="false">
      <c r="A8" s="36"/>
      <c r="B8" s="37"/>
      <c r="C8" s="38"/>
      <c r="D8" s="39"/>
      <c r="E8" s="40"/>
      <c r="F8" s="28" t="s">
        <v>30</v>
      </c>
      <c r="G8" s="29" t="n">
        <v>180000</v>
      </c>
      <c r="H8" s="29"/>
      <c r="I8" s="29"/>
      <c r="J8" s="29" t="n">
        <v>120000</v>
      </c>
      <c r="K8" s="30"/>
      <c r="L8" s="31" t="n">
        <v>540000</v>
      </c>
      <c r="M8" s="32"/>
      <c r="N8" s="33" t="n">
        <v>19</v>
      </c>
      <c r="O8" s="34" t="n">
        <v>570000</v>
      </c>
      <c r="P8" s="41" t="s">
        <v>31</v>
      </c>
    </row>
    <row r="9" customFormat="false" ht="362.1" hidden="false" customHeight="true" outlineLevel="0" collapsed="false">
      <c r="A9" s="36"/>
      <c r="B9" s="37"/>
      <c r="C9" s="38"/>
      <c r="D9" s="42"/>
      <c r="E9" s="40"/>
      <c r="F9" s="28" t="s">
        <v>32</v>
      </c>
      <c r="G9" s="29"/>
      <c r="H9" s="29"/>
      <c r="I9" s="29"/>
      <c r="J9" s="29"/>
      <c r="K9" s="43" t="n">
        <v>272489.81</v>
      </c>
      <c r="L9" s="44" t="n">
        <v>751362.81</v>
      </c>
      <c r="M9" s="45"/>
      <c r="N9" s="33" t="n">
        <v>24</v>
      </c>
      <c r="O9" s="46" t="n">
        <v>1004993</v>
      </c>
      <c r="P9" s="47" t="s">
        <v>33</v>
      </c>
    </row>
    <row r="10" customFormat="false" ht="158.1" hidden="false" customHeight="true" outlineLevel="0" collapsed="false">
      <c r="A10" s="36"/>
      <c r="B10" s="37"/>
      <c r="C10" s="38"/>
      <c r="D10" s="42"/>
      <c r="E10" s="40"/>
      <c r="F10" s="28" t="s">
        <v>34</v>
      </c>
      <c r="G10" s="29" t="n">
        <v>35000</v>
      </c>
      <c r="H10" s="29" t="n">
        <v>35000</v>
      </c>
      <c r="I10" s="29"/>
      <c r="J10" s="29"/>
      <c r="K10" s="30"/>
      <c r="L10" s="48" t="n">
        <v>26863</v>
      </c>
      <c r="M10" s="32"/>
      <c r="N10" s="33" t="n">
        <v>1</v>
      </c>
      <c r="O10" s="34" t="n">
        <v>26863</v>
      </c>
      <c r="P10" s="35" t="s">
        <v>35</v>
      </c>
    </row>
    <row r="11" customFormat="false" ht="162.95" hidden="false" customHeight="true" outlineLevel="0" collapsed="false">
      <c r="A11" s="36"/>
      <c r="B11" s="37"/>
      <c r="C11" s="49"/>
      <c r="D11" s="50"/>
      <c r="E11" s="40"/>
      <c r="F11" s="51" t="s">
        <v>36</v>
      </c>
      <c r="G11" s="52"/>
      <c r="H11" s="52"/>
      <c r="I11" s="52"/>
      <c r="J11" s="52" t="n">
        <v>68087</v>
      </c>
      <c r="K11" s="30"/>
      <c r="L11" s="53" t="n">
        <v>68087</v>
      </c>
      <c r="M11" s="54"/>
      <c r="N11" s="55" t="n">
        <v>1</v>
      </c>
      <c r="O11" s="56" t="n">
        <v>68087</v>
      </c>
      <c r="P11" s="35" t="s">
        <v>37</v>
      </c>
    </row>
    <row r="12" customFormat="false" ht="15.75" hidden="false" customHeight="false" outlineLevel="0" collapsed="false">
      <c r="A12" s="57"/>
      <c r="B12" s="58" t="s">
        <v>38</v>
      </c>
      <c r="C12" s="58"/>
      <c r="D12" s="58"/>
      <c r="E12" s="58"/>
      <c r="F12" s="58"/>
      <c r="G12" s="59"/>
      <c r="H12" s="59"/>
      <c r="I12" s="59"/>
      <c r="J12" s="59"/>
      <c r="K12" s="30"/>
      <c r="L12" s="60" t="n">
        <f aca="false">SUM(L7:L11)</f>
        <v>1521312.81</v>
      </c>
      <c r="M12" s="61" t="n">
        <f aca="false">L12/E7</f>
        <v>1</v>
      </c>
      <c r="N12" s="62" t="n">
        <f aca="false">SUM(N7:N11)</f>
        <v>58</v>
      </c>
      <c r="O12" s="63" t="n">
        <f aca="false">SUM(O7:O11)</f>
        <v>1864943</v>
      </c>
      <c r="P12" s="64"/>
    </row>
    <row r="13" customFormat="false" ht="15" hidden="false" customHeight="false" outlineLevel="0" collapsed="false">
      <c r="O13" s="65"/>
    </row>
  </sheetData>
  <mergeCells count="11">
    <mergeCell ref="A5:A6"/>
    <mergeCell ref="B5:B6"/>
    <mergeCell ref="C5:C6"/>
    <mergeCell ref="D5:D6"/>
    <mergeCell ref="E5:E6"/>
    <mergeCell ref="F5:F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7" min="7" style="0" width="9.7"/>
    <col collapsed="false" customWidth="true" hidden="false" outlineLevel="0" max="13" min="12" style="0" width="11.56"/>
    <col collapsed="false" customWidth="true" hidden="false" outlineLevel="0" max="14" min="14" style="0" width="8.43"/>
    <col collapsed="false" customWidth="true" hidden="false" outlineLevel="0" max="15" min="15" style="0" width="9.54"/>
    <col collapsed="false" customWidth="true" hidden="false" outlineLevel="0" max="16" min="16" style="0" width="11.13"/>
    <col collapsed="false" customWidth="true" hidden="false" outlineLevel="0" max="19" min="19" style="0" width="9.7"/>
    <col collapsed="false" customWidth="true" hidden="false" outlineLevel="0" max="20" min="20" style="0" width="4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66"/>
      <c r="B2" s="66" t="s">
        <v>39</v>
      </c>
      <c r="C2" s="67" t="s">
        <v>40</v>
      </c>
      <c r="D2" s="66"/>
      <c r="P2" s="3" t="s">
        <v>41</v>
      </c>
    </row>
    <row r="3" customFormat="false" ht="18.75" hidden="false" customHeight="false" outlineLevel="0" collapsed="false">
      <c r="A3" s="2"/>
      <c r="B3" s="2"/>
      <c r="C3" s="2"/>
      <c r="D3" s="2"/>
      <c r="F3" s="9" t="s">
        <v>42</v>
      </c>
      <c r="P3" s="3"/>
    </row>
    <row r="4" customFormat="false" ht="19.5" hidden="false" customHeight="false" outlineLevel="0" collapsed="false">
      <c r="A4" s="8"/>
      <c r="B4" s="9"/>
      <c r="C4" s="10"/>
      <c r="D4" s="10"/>
      <c r="E4" s="11"/>
      <c r="F4" s="9"/>
      <c r="G4" s="12"/>
    </row>
    <row r="5" customFormat="false" ht="63.75" hidden="false" customHeight="true" outlineLevel="0" collapsed="false">
      <c r="A5" s="68" t="s">
        <v>43</v>
      </c>
      <c r="B5" s="69" t="s">
        <v>7</v>
      </c>
      <c r="C5" s="69" t="s">
        <v>8</v>
      </c>
      <c r="D5" s="70" t="s">
        <v>9</v>
      </c>
      <c r="E5" s="69" t="s">
        <v>10</v>
      </c>
      <c r="F5" s="69" t="s">
        <v>11</v>
      </c>
      <c r="G5" s="71" t="s">
        <v>44</v>
      </c>
      <c r="H5" s="71" t="s">
        <v>45</v>
      </c>
      <c r="I5" s="71" t="s">
        <v>16</v>
      </c>
      <c r="J5" s="71" t="s">
        <v>46</v>
      </c>
      <c r="K5" s="71" t="s">
        <v>12</v>
      </c>
      <c r="L5" s="71" t="s">
        <v>47</v>
      </c>
      <c r="M5" s="71" t="s">
        <v>48</v>
      </c>
      <c r="N5" s="71" t="s">
        <v>15</v>
      </c>
      <c r="O5" s="71" t="s">
        <v>13</v>
      </c>
      <c r="P5" s="19" t="s">
        <v>17</v>
      </c>
      <c r="Q5" s="72" t="s">
        <v>18</v>
      </c>
      <c r="R5" s="73" t="s">
        <v>19</v>
      </c>
      <c r="S5" s="20" t="s">
        <v>20</v>
      </c>
      <c r="T5" s="74" t="s">
        <v>21</v>
      </c>
    </row>
    <row r="6" customFormat="false" ht="60" hidden="false" customHeight="false" outlineLevel="0" collapsed="false">
      <c r="A6" s="75"/>
      <c r="B6" s="76"/>
      <c r="C6" s="76"/>
      <c r="D6" s="77"/>
      <c r="E6" s="76"/>
      <c r="F6" s="76"/>
      <c r="G6" s="22" t="s">
        <v>24</v>
      </c>
      <c r="H6" s="22" t="s">
        <v>24</v>
      </c>
      <c r="I6" s="22" t="s">
        <v>24</v>
      </c>
      <c r="J6" s="22" t="s">
        <v>24</v>
      </c>
      <c r="K6" s="22" t="s">
        <v>24</v>
      </c>
      <c r="L6" s="22" t="s">
        <v>24</v>
      </c>
      <c r="M6" s="22" t="s">
        <v>24</v>
      </c>
      <c r="N6" s="22" t="s">
        <v>24</v>
      </c>
      <c r="O6" s="22" t="s">
        <v>24</v>
      </c>
      <c r="P6" s="19"/>
      <c r="Q6" s="72"/>
      <c r="R6" s="73"/>
      <c r="S6" s="20"/>
      <c r="T6" s="78"/>
    </row>
    <row r="7" customFormat="false" ht="369" hidden="false" customHeight="true" outlineLevel="0" collapsed="false">
      <c r="A7" s="79" t="n">
        <v>111</v>
      </c>
      <c r="B7" s="80" t="s">
        <v>25</v>
      </c>
      <c r="C7" s="80" t="s">
        <v>26</v>
      </c>
      <c r="D7" s="81" t="s">
        <v>27</v>
      </c>
      <c r="E7" s="82" t="n">
        <v>61092.57</v>
      </c>
      <c r="F7" s="83" t="s">
        <v>34</v>
      </c>
      <c r="G7" s="84" t="n">
        <v>61092.57</v>
      </c>
      <c r="H7" s="84"/>
      <c r="I7" s="84"/>
      <c r="J7" s="84"/>
      <c r="K7" s="84"/>
      <c r="L7" s="84"/>
      <c r="M7" s="84"/>
      <c r="N7" s="84"/>
      <c r="O7" s="84" t="n">
        <v>61097.57</v>
      </c>
      <c r="P7" s="85" t="n">
        <v>61092.57</v>
      </c>
      <c r="Q7" s="86"/>
      <c r="R7" s="87" t="n">
        <v>1</v>
      </c>
      <c r="S7" s="88" t="n">
        <v>61092</v>
      </c>
      <c r="T7" s="89" t="s">
        <v>49</v>
      </c>
    </row>
    <row r="8" customFormat="false" ht="15.75" hidden="false" customHeight="false" outlineLevel="0" collapsed="false">
      <c r="A8" s="90"/>
      <c r="B8" s="91" t="s">
        <v>38</v>
      </c>
      <c r="C8" s="91"/>
      <c r="D8" s="91"/>
      <c r="E8" s="91"/>
      <c r="F8" s="91"/>
      <c r="G8" s="92"/>
      <c r="H8" s="92"/>
      <c r="I8" s="92"/>
      <c r="J8" s="92"/>
      <c r="K8" s="92"/>
      <c r="L8" s="92"/>
      <c r="M8" s="92"/>
      <c r="N8" s="92"/>
      <c r="O8" s="92"/>
      <c r="P8" s="93" t="n">
        <v>61092.57</v>
      </c>
      <c r="Q8" s="94" t="n">
        <f aca="false">P8/E7</f>
        <v>1</v>
      </c>
      <c r="R8" s="95"/>
      <c r="S8" s="96"/>
      <c r="T8" s="97"/>
    </row>
  </sheetData>
  <mergeCells count="4"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nca iancu</dc:creator>
  <dc:description/>
  <dc:language>en-US</dc:language>
  <cp:lastModifiedBy>PC</cp:lastModifiedBy>
  <cp:lastPrinted>2023-05-05T09:47:00Z</cp:lastPrinted>
  <dcterms:modified xsi:type="dcterms:W3CDTF">2023-12-04T1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A336F063C4C7BA011F5A3716F73C5_13</vt:lpwstr>
  </property>
  <property fmtid="{D5CDD505-2E9C-101B-9397-08002B2CF9AE}" pid="3" name="KSOProductBuildVer">
    <vt:lpwstr>1033-12.2.0.13306</vt:lpwstr>
  </property>
</Properties>
</file>